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63">
  <si>
    <t xml:space="preserve">Адресный перечень мероприятий по благоустройству,  текущему содержанию, ремонту и озеленению по </t>
  </si>
  <si>
    <t xml:space="preserve">долгосрочной целевой программе "Благоустроенный город на 2011-2013 годы"</t>
  </si>
  <si>
    <t xml:space="preserve">Наименование и местонахождение стройки (объекта) </t>
  </si>
  <si>
    <t xml:space="preserve">Год реализации</t>
  </si>
  <si>
    <t xml:space="preserve">Форма собственности</t>
  </si>
  <si>
    <t xml:space="preserve">сметная стоимость в ценах года начала реализации программы </t>
  </si>
  <si>
    <t xml:space="preserve">Объем финансирования (тыс. руб.)</t>
  </si>
  <si>
    <t xml:space="preserve">всего</t>
  </si>
  <si>
    <t xml:space="preserve">в том числе по годам</t>
  </si>
  <si>
    <t xml:space="preserve">2011 г.</t>
  </si>
  <si>
    <t xml:space="preserve">2012 г.</t>
  </si>
  <si>
    <t xml:space="preserve">2013 г.</t>
  </si>
  <si>
    <t xml:space="preserve"> 3: Организация санитарного содержания улично-дорожной сети на территории города Сертолово.</t>
  </si>
  <si>
    <t xml:space="preserve">3.1.</t>
  </si>
  <si>
    <t xml:space="preserve">Механизированная уборка дорог, проездов в зимнее время на территории города Сертолово</t>
  </si>
  <si>
    <t xml:space="preserve">2011-2013 гг</t>
  </si>
  <si>
    <t xml:space="preserve">комитет ЖКХ  администрации МО Сертолово</t>
  </si>
  <si>
    <t xml:space="preserve">Механизированная уборка 186155 м² дорог, проездов в зимнее время  на территории города Сертолово</t>
  </si>
  <si>
    <t xml:space="preserve">3.2.</t>
  </si>
  <si>
    <t xml:space="preserve">Механизированная уборка дорог, проездов в летнее время на территории города Сертолово</t>
  </si>
  <si>
    <t xml:space="preserve">муниципальная</t>
  </si>
  <si>
    <t xml:space="preserve">Механизированная уборка 108962 м² дорог, проездов в летнее время на территории города Сертолово  </t>
  </si>
  <si>
    <t xml:space="preserve">3.3.</t>
  </si>
  <si>
    <t xml:space="preserve">Уход за дорожными, информационными знаками и  стелой на территории города Сертолово</t>
  </si>
  <si>
    <t xml:space="preserve">Уход за 115 дорожными, информационными знаками  и  стелой на территории города Сертолово</t>
  </si>
  <si>
    <t xml:space="preserve">3.4.</t>
  </si>
  <si>
    <t xml:space="preserve">Комплексное содержание асфальтобетонного покрытия дорог, проездов на территории города Сертолово</t>
  </si>
  <si>
    <t xml:space="preserve">Комплексное содержание 1538,5 м² асфальтобетонного покрытия дорог, проездов на территории города Сертолово        </t>
  </si>
  <si>
    <t xml:space="preserve">3.5.</t>
  </si>
  <si>
    <t xml:space="preserve">Содержание ливневой канализации на территории города Сертолово</t>
  </si>
  <si>
    <t xml:space="preserve">Содержание 892,6 м/п ливневой канализации на территории города Сертолово.</t>
  </si>
  <si>
    <t xml:space="preserve">Итого по задаче:</t>
  </si>
  <si>
    <t xml:space="preserve"> 4: Организация озеленения территории города Сертолово.</t>
  </si>
  <si>
    <t xml:space="preserve">9.</t>
  </si>
  <si>
    <t xml:space="preserve">Уход за газонами и зелеными насаждениями на территории города Сертолово</t>
  </si>
  <si>
    <t xml:space="preserve">Средства бюджета МО Сертолово</t>
  </si>
  <si>
    <t xml:space="preserve">Уход за 42652 м² газонов и зеленых насаждений на территории города Сертолово </t>
  </si>
  <si>
    <t xml:space="preserve">4.1.</t>
  </si>
  <si>
    <t xml:space="preserve">Завоз земли по заявкам жителей для устройства клумб и газонов в жилой зоне города Сертолово</t>
  </si>
  <si>
    <t xml:space="preserve">Завоз 650 м³ земли по заявкам жителей для устройства клумб и газонов на дворовых территориях города Сертолово </t>
  </si>
  <si>
    <t xml:space="preserve">4.2.</t>
  </si>
  <si>
    <t xml:space="preserve">Вырубка сухих и аварийных деревьев на территории города Сертолово</t>
  </si>
  <si>
    <t xml:space="preserve">Вырубка 266,5 м³ сухих и аварийных деревьев на территории города Сертолово </t>
  </si>
  <si>
    <t xml:space="preserve">5: Организация благоустройства территории города Сертолово.</t>
  </si>
  <si>
    <t xml:space="preserve">5.1.</t>
  </si>
  <si>
    <t xml:space="preserve">Ручная уборка снега с пешеходных зон и автобусных остановок на территории города Сертолово</t>
  </si>
  <si>
    <t xml:space="preserve">Ручная уборка снега с 35895 м² пешеходных зон и автобусных остановок на территории города Сертолово</t>
  </si>
  <si>
    <t xml:space="preserve">5.2.</t>
  </si>
  <si>
    <t xml:space="preserve">Санитарная уборка территории города Сертолово в зимнее время</t>
  </si>
  <si>
    <t xml:space="preserve">Санитарная уборка  132878 м² территории в зимнее время на территории города Сертолово</t>
  </si>
  <si>
    <t xml:space="preserve">5.3.</t>
  </si>
  <si>
    <t xml:space="preserve">Санитарная уборка территории города Сертолово в летнее время</t>
  </si>
  <si>
    <t xml:space="preserve">Санитарная уборка  744984 м² территории в летнее время на территории города Сертолово</t>
  </si>
  <si>
    <t xml:space="preserve">5.4.</t>
  </si>
  <si>
    <t xml:space="preserve">Ликвидация несанкционированных свалок на территории города Сертолово</t>
  </si>
  <si>
    <t xml:space="preserve">Ликвидация 3060 м³ несанкционированных свалок на территории города Сертолово</t>
  </si>
  <si>
    <t xml:space="preserve">5.5.</t>
  </si>
  <si>
    <t xml:space="preserve">Утилизация биоотходов на территории города Сертолово</t>
  </si>
  <si>
    <t xml:space="preserve">Утилизации 223 ед. биоотходов на территории города Сертолово</t>
  </si>
  <si>
    <t xml:space="preserve">5.6.</t>
  </si>
  <si>
    <t xml:space="preserve">Ремонт и покраска малых архитектурных форм на территории города Сертолово</t>
  </si>
  <si>
    <t xml:space="preserve">Ремонт и покраска 4554,7 м² малых архитектурных форм на территории города Сертолово</t>
  </si>
  <si>
    <t xml:space="preserve">5.7.</t>
  </si>
  <si>
    <t xml:space="preserve">Проведение месячника с жителями города Сертолово по благоустройству и улучшению санитаного состояния территории города Сертолово</t>
  </si>
  <si>
    <t xml:space="preserve">Проведение месячника с жителями города Сертолово по благоустройству и улучшению чаитарного состояния территории города Сертолово с вывозом 324 м³ мусора.</t>
  </si>
  <si>
    <t xml:space="preserve">5.8.</t>
  </si>
  <si>
    <t xml:space="preserve">Вывоз разукомплектованных машин с территории города Сертолово</t>
  </si>
  <si>
    <t xml:space="preserve">Вывоз разукомплектованных машин с территории города Сертолово 58,6 т</t>
  </si>
  <si>
    <t xml:space="preserve">5.9.</t>
  </si>
  <si>
    <t xml:space="preserve">Сбор и утилизации ртутных и люминисцентных ламп на территории города Сертолово</t>
  </si>
  <si>
    <t xml:space="preserve">Сбор и утилизации ----ртутных и ----люминисцентных ламп с  территории города Сертолово</t>
  </si>
  <si>
    <t xml:space="preserve">5.10.</t>
  </si>
  <si>
    <t xml:space="preserve">Разработка и согласование "Схемы генеральной очистки МО Сертолово"</t>
  </si>
  <si>
    <t xml:space="preserve">2011 г</t>
  </si>
  <si>
    <t xml:space="preserve">Разработка и согласование 1 "Схемы генеральной очистки МО Сертолово"+J41</t>
  </si>
  <si>
    <t xml:space="preserve">6: Организация создания условий для массового отдыха жителей города Сертолово.</t>
  </si>
  <si>
    <t xml:space="preserve">6.1.</t>
  </si>
  <si>
    <t xml:space="preserve">Подготовка к празднику и оформление территории города Сертолово на период проведения праздника - День Победы</t>
  </si>
  <si>
    <t xml:space="preserve">Подготовка к празднику и оформление территории города Сертолово на период проведения праздника - День Победы: приведение мест захоронения воинов павших за Отечество в надлежащее состояние 2108 м², развешивание флагов на период проведения праздника 200 шт.  </t>
  </si>
  <si>
    <t xml:space="preserve">6.2.</t>
  </si>
  <si>
    <t xml:space="preserve">Подготовка к празднику и оформление территории города Сертолово на период проведения праздника - День Города</t>
  </si>
  <si>
    <t xml:space="preserve">Подготовка к празднику и оформление территории города Сертолово на период проведения праздника - День Города: подготовка территории 1500 м², развешивание флагов на период проведения праздника -200 шт.  </t>
  </si>
  <si>
    <t xml:space="preserve">6.3.</t>
  </si>
  <si>
    <t xml:space="preserve">Подготовка к празднику и оформление территории города Сертолово на период проведения праздника - Новый год</t>
  </si>
  <si>
    <t xml:space="preserve">Подготовка к празднику и оформление территории города Сертолово на период проведения праздника - Новый год: установк 190 гирлянд и украшение 4 ед. елок, </t>
  </si>
  <si>
    <t xml:space="preserve">6.4.</t>
  </si>
  <si>
    <t xml:space="preserve">Производство работ по благоустройству из отсева мест общего пользования на территории города Сертолово</t>
  </si>
  <si>
    <t xml:space="preserve">Производство работ по благоустройству из отсева мест общего пользрвания 3600 м² на территории города Сертолово</t>
  </si>
  <si>
    <t xml:space="preserve"> 7: Организация ремонта покрытий улично-дорожной сети на территории города Сертолово.</t>
  </si>
  <si>
    <t xml:space="preserve">7.1.</t>
  </si>
  <si>
    <t xml:space="preserve">Ремонт покрытий улично-дорожной сети на территории города Сертолово</t>
  </si>
  <si>
    <t xml:space="preserve">Ремонт покрытий улично-дорожной сети в границах города Сертолово 4 916 м²</t>
  </si>
  <si>
    <t xml:space="preserve">Итого по программе:</t>
  </si>
  <si>
    <t xml:space="preserve"> </t>
  </si>
  <si>
    <t xml:space="preserve">Приложение 1 </t>
  </si>
  <si>
    <t xml:space="preserve">к Программе</t>
  </si>
  <si>
    <t xml:space="preserve">АДРЕСНЫЙ ПЕРЕЧЕНЬ ОБЪЕКТОВ</t>
  </si>
  <si>
    <t xml:space="preserve">КАПИТАЛЬНЫХ ВЛОЖЕНИЙ ДОЛГОСРОЧНОЙ ЦЕЛЕВОЙ ПРОГРАММЫ </t>
  </si>
  <si>
    <t xml:space="preserve">"Благоустроенный город Сертолово" </t>
  </si>
  <si>
    <t xml:space="preserve">на 2011-2013 годы"</t>
  </si>
  <si>
    <t xml:space="preserve">1.</t>
  </si>
  <si>
    <t xml:space="preserve">Устройство детских площадок с установкой игрового и иного оборудования на дворовых территориях города Сертолово</t>
  </si>
  <si>
    <t xml:space="preserve">муниципальная </t>
  </si>
  <si>
    <t xml:space="preserve">1.1.</t>
  </si>
  <si>
    <t xml:space="preserve">ул. Заречная дд.10,12</t>
  </si>
  <si>
    <t xml:space="preserve">1.2.</t>
  </si>
  <si>
    <t xml:space="preserve">ул. Заречная д. 1</t>
  </si>
  <si>
    <t xml:space="preserve">1.3.</t>
  </si>
  <si>
    <t xml:space="preserve">ул. Молодежная д.7</t>
  </si>
  <si>
    <t xml:space="preserve">1.4.</t>
  </si>
  <si>
    <t xml:space="preserve">мкр. Сертолово-2 д. 1, д. 2</t>
  </si>
  <si>
    <t xml:space="preserve">1.5.</t>
  </si>
  <si>
    <t xml:space="preserve">мкр. Черная Речка д. 22</t>
  </si>
  <si>
    <t xml:space="preserve">1.6.</t>
  </si>
  <si>
    <t xml:space="preserve">жилой район Модуль, ул. Солнечная, в районе д.40/2</t>
  </si>
  <si>
    <t xml:space="preserve">1.7.</t>
  </si>
  <si>
    <t xml:space="preserve">ул. Индустриальная, в районе д.1</t>
  </si>
  <si>
    <t xml:space="preserve">2.</t>
  </si>
  <si>
    <r>
      <rPr>
        <b val="true"/>
        <sz val="10"/>
        <rFont val="Arial"/>
        <family val="2"/>
        <charset val="204"/>
      </rPr>
      <t xml:space="preserve">Поставка и установка декоративного ограждения вокруг детских площадок и газонов 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на дворовых территориях города Сертолово</t>
    </r>
    <r>
      <rPr>
        <sz val="10"/>
        <rFont val="Arial"/>
        <family val="0"/>
      </rPr>
      <t xml:space="preserve">   </t>
    </r>
    <r>
      <rPr>
        <i val="true"/>
        <sz val="8"/>
        <rFont val="Arial"/>
        <family val="2"/>
        <charset val="204"/>
      </rPr>
      <t xml:space="preserve">в том числе по адресам:</t>
    </r>
  </si>
  <si>
    <t xml:space="preserve">2.1.</t>
  </si>
  <si>
    <t xml:space="preserve">ул. Школьная д.1</t>
  </si>
  <si>
    <t xml:space="preserve">2.2.</t>
  </si>
  <si>
    <t xml:space="preserve">ул. Шоссейная д.9/2 (газонная зона)</t>
  </si>
  <si>
    <t xml:space="preserve">2.3.</t>
  </si>
  <si>
    <t xml:space="preserve">ул. Молодцова д.3 (газонная зона)</t>
  </si>
  <si>
    <t xml:space="preserve">2.4.</t>
  </si>
  <si>
    <t xml:space="preserve">ул. Молодцова д.6 (газонная зона)</t>
  </si>
  <si>
    <t xml:space="preserve">2.5.</t>
  </si>
  <si>
    <t xml:space="preserve">ул. Молодежная д.6</t>
  </si>
  <si>
    <t xml:space="preserve">2.6.</t>
  </si>
  <si>
    <t xml:space="preserve">ул. Сосновая д.1,4(газонная зона)</t>
  </si>
  <si>
    <t xml:space="preserve">2.7.</t>
  </si>
  <si>
    <t xml:space="preserve">ул. Заречная д.10,12</t>
  </si>
  <si>
    <t xml:space="preserve">2.8.</t>
  </si>
  <si>
    <t xml:space="preserve">ул. Ларина д.14 (газонная зона)</t>
  </si>
  <si>
    <t xml:space="preserve">2.9.</t>
  </si>
  <si>
    <t xml:space="preserve">ул. Заречная д.1</t>
  </si>
  <si>
    <t xml:space="preserve">2.10.</t>
  </si>
  <si>
    <t xml:space="preserve">ул. Молодежная д.7 (газонная зона)</t>
  </si>
  <si>
    <t xml:space="preserve">3.</t>
  </si>
  <si>
    <r>
      <rPr>
        <b val="true"/>
        <sz val="10"/>
        <rFont val="Arial"/>
        <family val="2"/>
        <charset val="204"/>
      </rPr>
      <t xml:space="preserve">Поставка и установка  дорожных знаков  "искусственные неровности" на территории города Сертолово </t>
    </r>
    <r>
      <rPr>
        <sz val="10"/>
        <rFont val="Arial"/>
        <family val="2"/>
        <charset val="204"/>
      </rPr>
      <t xml:space="preserve">по адресам:</t>
    </r>
  </si>
  <si>
    <t xml:space="preserve">ул. Молодцова</t>
  </si>
  <si>
    <t xml:space="preserve">ул. Центральная</t>
  </si>
  <si>
    <t xml:space="preserve">ул. Дмитрия Кожемякина</t>
  </si>
  <si>
    <t xml:space="preserve">ул. Ларина</t>
  </si>
  <si>
    <t xml:space="preserve">4.</t>
  </si>
  <si>
    <t xml:space="preserve">Поставка и установка дорожных знаков согласно "Проекта организации дорожного движения в городе Сертолово Всеволожского района Ленинградской области"</t>
  </si>
  <si>
    <t xml:space="preserve">4.3.</t>
  </si>
  <si>
    <t xml:space="preserve">4.5.</t>
  </si>
  <si>
    <t xml:space="preserve">4.6.</t>
  </si>
  <si>
    <t xml:space="preserve">ул. Ветеранов</t>
  </si>
  <si>
    <t xml:space="preserve">5.</t>
  </si>
  <si>
    <t xml:space="preserve">Замена детского игрового оборудования  и иного оборудования на детских площадках на дворовых территориях города Сертолово</t>
  </si>
  <si>
    <t xml:space="preserve">ул. Центральная д. 7/2- ул.Молодежная д. 8/1 </t>
  </si>
  <si>
    <t xml:space="preserve">ул. Молодцова д.4</t>
  </si>
  <si>
    <t xml:space="preserve">6.</t>
  </si>
  <si>
    <t xml:space="preserve">Устройство контейнерных площадок на территории города Сертолово</t>
  </si>
  <si>
    <t xml:space="preserve">мкр. Сертолово-2, ул. Юбилейная, в районе д.12</t>
  </si>
  <si>
    <t xml:space="preserve">Итого по объектам капитальных вложений:</t>
  </si>
  <si>
    <t xml:space="preserve">Руководитель программы:</t>
  </si>
  <si>
    <t xml:space="preserve">Заместитель главы администрации</t>
  </si>
  <si>
    <t xml:space="preserve">по жилищно-коммунальному хозяйству</t>
  </si>
  <si>
    <t xml:space="preserve">С.В.Беле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9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0.13"/>
    <col collapsed="false" customWidth="true" hidden="false" outlineLevel="0" max="3" min="3" style="0" width="11.28"/>
    <col collapsed="false" customWidth="true" hidden="false" outlineLevel="0" max="4" min="4" style="0" width="12.56"/>
    <col collapsed="false" customWidth="true" hidden="false" outlineLevel="0" max="5" min="5" style="0" width="11.7"/>
    <col collapsed="false" customWidth="true" hidden="false" outlineLevel="0" max="6" min="6" style="0" width="10.99"/>
    <col collapsed="false" customWidth="true" hidden="false" outlineLevel="0" max="7" min="7" style="0" width="10.41"/>
    <col collapsed="false" customWidth="true" hidden="false" outlineLevel="0" max="8" min="8" style="0" width="10.13"/>
    <col collapsed="false" customWidth="true" hidden="false" outlineLevel="0" max="9" min="9" style="0" width="10.41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/>
    <row r="6" customFormat="false" ht="12.75" hidden="false" customHeight="true" outlineLevel="0" collapsed="false">
      <c r="A6" s="2"/>
      <c r="B6" s="3" t="s">
        <v>2</v>
      </c>
      <c r="C6" s="4" t="s">
        <v>3</v>
      </c>
      <c r="D6" s="4" t="s">
        <v>4</v>
      </c>
      <c r="E6" s="4" t="s">
        <v>5</v>
      </c>
      <c r="F6" s="5" t="s">
        <v>6</v>
      </c>
      <c r="G6" s="5"/>
      <c r="H6" s="5"/>
      <c r="I6" s="5"/>
    </row>
    <row r="7" customFormat="false" ht="12.75" hidden="false" customHeight="true" outlineLevel="0" collapsed="false">
      <c r="A7" s="2"/>
      <c r="B7" s="3"/>
      <c r="C7" s="4"/>
      <c r="D7" s="4"/>
      <c r="E7" s="4"/>
      <c r="F7" s="6" t="s">
        <v>7</v>
      </c>
      <c r="G7" s="7" t="s">
        <v>8</v>
      </c>
      <c r="H7" s="7"/>
      <c r="I7" s="7"/>
    </row>
    <row r="8" customFormat="false" ht="22.5" hidden="false" customHeight="true" outlineLevel="0" collapsed="false">
      <c r="A8" s="2"/>
      <c r="B8" s="3"/>
      <c r="C8" s="4"/>
      <c r="D8" s="4"/>
      <c r="E8" s="4"/>
      <c r="F8" s="6"/>
      <c r="G8" s="6" t="s">
        <v>9</v>
      </c>
      <c r="H8" s="6" t="s">
        <v>10</v>
      </c>
      <c r="I8" s="8" t="s">
        <v>11</v>
      </c>
    </row>
    <row r="9" customFormat="false" ht="42" hidden="false" customHeight="true" outlineLevel="0" collapsed="false">
      <c r="A9" s="9" t="s">
        <v>12</v>
      </c>
      <c r="B9" s="9"/>
      <c r="C9" s="9"/>
      <c r="D9" s="9"/>
      <c r="E9" s="10"/>
      <c r="F9" s="11"/>
      <c r="G9" s="12"/>
      <c r="H9" s="13"/>
      <c r="I9" s="14"/>
    </row>
    <row r="10" customFormat="false" ht="42" hidden="false" customHeight="true" outlineLevel="0" collapsed="false">
      <c r="A10" s="15"/>
      <c r="B10" s="15"/>
      <c r="C10" s="15"/>
      <c r="D10" s="15"/>
      <c r="E10" s="16"/>
      <c r="F10" s="17"/>
      <c r="G10" s="17"/>
      <c r="H10" s="16"/>
      <c r="I10" s="16"/>
    </row>
    <row r="11" customFormat="false" ht="33" hidden="false" customHeight="true" outlineLevel="0" collapsed="false">
      <c r="A11" s="18" t="s">
        <v>13</v>
      </c>
      <c r="B11" s="19" t="s">
        <v>14</v>
      </c>
      <c r="C11" s="20" t="s">
        <v>15</v>
      </c>
      <c r="D11" s="20"/>
      <c r="E11" s="21" t="n">
        <v>38462</v>
      </c>
      <c r="F11" s="22" t="n">
        <v>11733</v>
      </c>
      <c r="G11" s="23" t="n">
        <v>12789</v>
      </c>
      <c r="H11" s="24" t="n">
        <v>13940</v>
      </c>
      <c r="I11" s="25" t="s">
        <v>16</v>
      </c>
      <c r="J11" s="0" t="s">
        <v>17</v>
      </c>
    </row>
    <row r="12" customFormat="false" ht="28.5" hidden="false" customHeight="true" outlineLevel="0" collapsed="false">
      <c r="A12" s="26" t="s">
        <v>18</v>
      </c>
      <c r="B12" s="27" t="s">
        <v>19</v>
      </c>
      <c r="C12" s="20" t="s">
        <v>15</v>
      </c>
      <c r="D12" s="20" t="s">
        <v>20</v>
      </c>
      <c r="E12" s="28" t="n">
        <v>6904.4</v>
      </c>
      <c r="F12" s="29" t="n">
        <v>2106.2</v>
      </c>
      <c r="G12" s="30" t="n">
        <v>2295.8</v>
      </c>
      <c r="H12" s="30" t="n">
        <v>2502.4</v>
      </c>
      <c r="I12" s="31" t="s">
        <v>16</v>
      </c>
      <c r="J12" s="0" t="s">
        <v>21</v>
      </c>
    </row>
    <row r="13" customFormat="false" ht="23.25" hidden="false" customHeight="true" outlineLevel="0" collapsed="false">
      <c r="A13" s="26" t="s">
        <v>22</v>
      </c>
      <c r="B13" s="32" t="s">
        <v>23</v>
      </c>
      <c r="C13" s="20" t="s">
        <v>15</v>
      </c>
      <c r="D13" s="20"/>
      <c r="E13" s="28" t="n">
        <v>104.9</v>
      </c>
      <c r="F13" s="29" t="n">
        <v>32</v>
      </c>
      <c r="G13" s="30" t="n">
        <v>34.9</v>
      </c>
      <c r="H13" s="30" t="n">
        <v>38</v>
      </c>
      <c r="I13" s="31" t="s">
        <v>16</v>
      </c>
      <c r="J13" s="0" t="s">
        <v>24</v>
      </c>
    </row>
    <row r="14" customFormat="false" ht="24" hidden="false" customHeight="true" outlineLevel="0" collapsed="false">
      <c r="A14" s="26" t="s">
        <v>25</v>
      </c>
      <c r="B14" s="27" t="s">
        <v>26</v>
      </c>
      <c r="C14" s="20" t="s">
        <v>15</v>
      </c>
      <c r="D14" s="20"/>
      <c r="E14" s="28" t="n">
        <v>6556.2</v>
      </c>
      <c r="F14" s="33" t="n">
        <v>2000</v>
      </c>
      <c r="G14" s="34" t="n">
        <v>2180</v>
      </c>
      <c r="H14" s="30" t="n">
        <v>2376.2</v>
      </c>
      <c r="I14" s="31" t="s">
        <v>16</v>
      </c>
      <c r="J14" s="0" t="s">
        <v>27</v>
      </c>
    </row>
    <row r="15" customFormat="false" ht="27.75" hidden="false" customHeight="true" outlineLevel="0" collapsed="false">
      <c r="A15" s="35" t="s">
        <v>28</v>
      </c>
      <c r="B15" s="36" t="s">
        <v>29</v>
      </c>
      <c r="C15" s="37" t="s">
        <v>15</v>
      </c>
      <c r="D15" s="37"/>
      <c r="E15" s="38" t="n">
        <v>1643.1</v>
      </c>
      <c r="F15" s="39" t="n">
        <v>500</v>
      </c>
      <c r="G15" s="40" t="n">
        <v>549</v>
      </c>
      <c r="H15" s="41" t="n">
        <v>594.1</v>
      </c>
      <c r="I15" s="42" t="s">
        <v>16</v>
      </c>
      <c r="J15" s="0" t="s">
        <v>30</v>
      </c>
    </row>
    <row r="16" customFormat="false" ht="25.5" hidden="false" customHeight="true" outlineLevel="0" collapsed="false">
      <c r="A16" s="43"/>
      <c r="B16" s="44" t="s">
        <v>31</v>
      </c>
      <c r="C16" s="45"/>
      <c r="D16" s="46"/>
      <c r="E16" s="47" t="n">
        <v>53670.6</v>
      </c>
      <c r="F16" s="11" t="n">
        <v>16371.2</v>
      </c>
      <c r="G16" s="12" t="n">
        <v>17848.7</v>
      </c>
      <c r="H16" s="12" t="n">
        <v>19450.7</v>
      </c>
      <c r="I16" s="48"/>
    </row>
    <row r="17" customFormat="false" ht="25.5" hidden="false" customHeight="true" outlineLevel="0" collapsed="false">
      <c r="A17" s="26" t="s">
        <v>32</v>
      </c>
      <c r="B17" s="49"/>
      <c r="C17" s="50"/>
      <c r="D17" s="51"/>
      <c r="E17" s="52"/>
      <c r="F17" s="53"/>
      <c r="G17" s="54"/>
      <c r="H17" s="54"/>
      <c r="I17" s="55"/>
    </row>
    <row r="18" customFormat="false" ht="25.5" hidden="false" customHeight="true" outlineLevel="0" collapsed="false">
      <c r="A18" s="26" t="s">
        <v>33</v>
      </c>
      <c r="B18" s="49" t="s">
        <v>34</v>
      </c>
      <c r="C18" s="50" t="s">
        <v>35</v>
      </c>
      <c r="D18" s="51" t="s">
        <v>15</v>
      </c>
      <c r="E18" s="52" t="n">
        <v>4598.1</v>
      </c>
      <c r="F18" s="53" t="n">
        <v>1402.7</v>
      </c>
      <c r="G18" s="54" t="n">
        <v>1528.9</v>
      </c>
      <c r="H18" s="54" t="n">
        <v>1666.5</v>
      </c>
      <c r="I18" s="55" t="s">
        <v>16</v>
      </c>
      <c r="J18" s="0" t="s">
        <v>36</v>
      </c>
    </row>
    <row r="19" customFormat="false" ht="25.5" hidden="false" customHeight="true" outlineLevel="0" collapsed="false">
      <c r="A19" s="56" t="s">
        <v>37</v>
      </c>
      <c r="B19" s="49" t="s">
        <v>38</v>
      </c>
      <c r="C19" s="50" t="s">
        <v>35</v>
      </c>
      <c r="D19" s="51" t="s">
        <v>15</v>
      </c>
      <c r="E19" s="52" t="n">
        <v>2122.3</v>
      </c>
      <c r="F19" s="53" t="n">
        <v>647.4</v>
      </c>
      <c r="G19" s="54" t="n">
        <v>705.7</v>
      </c>
      <c r="H19" s="54" t="n">
        <v>769.2</v>
      </c>
      <c r="I19" s="55" t="s">
        <v>16</v>
      </c>
      <c r="J19" s="0" t="s">
        <v>39</v>
      </c>
    </row>
    <row r="20" customFormat="false" ht="25.5" hidden="false" customHeight="true" outlineLevel="0" collapsed="false">
      <c r="A20" s="56" t="s">
        <v>40</v>
      </c>
      <c r="B20" s="49" t="s">
        <v>41</v>
      </c>
      <c r="C20" s="50" t="s">
        <v>35</v>
      </c>
      <c r="D20" s="51" t="s">
        <v>15</v>
      </c>
      <c r="E20" s="52" t="n">
        <v>1414.8</v>
      </c>
      <c r="F20" s="53" t="n">
        <v>431.6</v>
      </c>
      <c r="G20" s="54" t="n">
        <v>470.4</v>
      </c>
      <c r="H20" s="54" t="n">
        <v>512.8</v>
      </c>
      <c r="I20" s="55" t="s">
        <v>16</v>
      </c>
      <c r="J20" s="0" t="s">
        <v>42</v>
      </c>
    </row>
    <row r="21" customFormat="false" ht="25.5" hidden="false" customHeight="true" outlineLevel="0" collapsed="false">
      <c r="A21" s="35"/>
      <c r="B21" s="57" t="s">
        <v>31</v>
      </c>
      <c r="C21" s="58"/>
      <c r="D21" s="59"/>
      <c r="E21" s="60" t="n">
        <v>8135.2</v>
      </c>
      <c r="F21" s="61" t="n">
        <v>2481.7</v>
      </c>
      <c r="G21" s="62" t="n">
        <v>2705</v>
      </c>
      <c r="H21" s="62" t="n">
        <v>2948.5</v>
      </c>
      <c r="I21" s="63"/>
    </row>
    <row r="22" customFormat="false" ht="25.5" hidden="false" customHeight="true" outlineLevel="0" collapsed="false">
      <c r="A22" s="43" t="s">
        <v>43</v>
      </c>
      <c r="B22" s="64"/>
      <c r="C22" s="65"/>
      <c r="D22" s="46"/>
      <c r="E22" s="66"/>
      <c r="F22" s="67"/>
      <c r="G22" s="68"/>
      <c r="H22" s="69"/>
      <c r="I22" s="70"/>
    </row>
    <row r="23" customFormat="false" ht="24" hidden="false" customHeight="false" outlineLevel="0" collapsed="false">
      <c r="A23" s="26" t="s">
        <v>44</v>
      </c>
      <c r="B23" s="71" t="s">
        <v>45</v>
      </c>
      <c r="C23" s="72" t="s">
        <v>35</v>
      </c>
      <c r="D23" s="51" t="s">
        <v>15</v>
      </c>
      <c r="E23" s="73" t="n">
        <v>12726.2</v>
      </c>
      <c r="F23" s="74" t="n">
        <v>3882.2</v>
      </c>
      <c r="G23" s="75" t="n">
        <v>4231.6</v>
      </c>
      <c r="H23" s="76" t="n">
        <v>4612.4</v>
      </c>
      <c r="I23" s="77" t="s">
        <v>16</v>
      </c>
      <c r="J23" s="0" t="s">
        <v>46</v>
      </c>
    </row>
    <row r="24" customFormat="false" ht="22.5" hidden="false" customHeight="true" outlineLevel="0" collapsed="false">
      <c r="A24" s="26" t="s">
        <v>47</v>
      </c>
      <c r="B24" s="71" t="s">
        <v>48</v>
      </c>
      <c r="C24" s="78" t="s">
        <v>35</v>
      </c>
      <c r="D24" s="51" t="s">
        <v>15</v>
      </c>
      <c r="E24" s="73" t="n">
        <v>2450.7</v>
      </c>
      <c r="F24" s="74" t="n">
        <v>747.6</v>
      </c>
      <c r="G24" s="75" t="n">
        <v>814.9</v>
      </c>
      <c r="H24" s="76" t="n">
        <v>888.2</v>
      </c>
      <c r="I24" s="77" t="s">
        <v>16</v>
      </c>
      <c r="J24" s="0" t="s">
        <v>49</v>
      </c>
    </row>
    <row r="25" customFormat="false" ht="27" hidden="false" customHeight="true" outlineLevel="0" collapsed="false">
      <c r="A25" s="26" t="s">
        <v>50</v>
      </c>
      <c r="B25" s="71" t="s">
        <v>51</v>
      </c>
      <c r="C25" s="72" t="s">
        <v>35</v>
      </c>
      <c r="D25" s="51" t="s">
        <v>15</v>
      </c>
      <c r="E25" s="73" t="n">
        <v>17537.8</v>
      </c>
      <c r="F25" s="74" t="n">
        <v>5350</v>
      </c>
      <c r="G25" s="75" t="n">
        <v>5831.5</v>
      </c>
      <c r="H25" s="76" t="n">
        <v>6356.3</v>
      </c>
      <c r="I25" s="77" t="s">
        <v>16</v>
      </c>
      <c r="J25" s="0" t="s">
        <v>52</v>
      </c>
    </row>
    <row r="26" customFormat="false" ht="20.25" hidden="false" customHeight="true" outlineLevel="0" collapsed="false">
      <c r="A26" s="35" t="s">
        <v>53</v>
      </c>
      <c r="B26" s="79" t="s">
        <v>54</v>
      </c>
      <c r="C26" s="80" t="s">
        <v>35</v>
      </c>
      <c r="D26" s="59" t="s">
        <v>15</v>
      </c>
      <c r="E26" s="81" t="n">
        <v>5783.2</v>
      </c>
      <c r="F26" s="82" t="n">
        <v>1764.2</v>
      </c>
      <c r="G26" s="83" t="n">
        <v>1923</v>
      </c>
      <c r="H26" s="84" t="n">
        <v>2096</v>
      </c>
      <c r="I26" s="85" t="s">
        <v>16</v>
      </c>
      <c r="J26" s="0" t="s">
        <v>55</v>
      </c>
    </row>
    <row r="27" customFormat="false" ht="30.75" hidden="false" customHeight="false" outlineLevel="0" collapsed="false">
      <c r="A27" s="86" t="s">
        <v>56</v>
      </c>
      <c r="B27" s="87" t="s">
        <v>57</v>
      </c>
      <c r="C27" s="88" t="s">
        <v>35</v>
      </c>
      <c r="D27" s="89" t="s">
        <v>15</v>
      </c>
      <c r="E27" s="90" t="n">
        <v>1183.1</v>
      </c>
      <c r="F27" s="91" t="n">
        <v>360.9</v>
      </c>
      <c r="G27" s="92" t="n">
        <v>393.4</v>
      </c>
      <c r="H27" s="92" t="n">
        <v>428.8</v>
      </c>
      <c r="I27" s="93" t="s">
        <v>16</v>
      </c>
      <c r="J27" s="0" t="s">
        <v>58</v>
      </c>
    </row>
    <row r="28" customFormat="false" ht="12.75" hidden="false" customHeight="false" outlineLevel="0" collapsed="false">
      <c r="A28" s="94" t="s">
        <v>59</v>
      </c>
      <c r="B28" s="95" t="s">
        <v>60</v>
      </c>
      <c r="C28" s="95" t="s">
        <v>35</v>
      </c>
      <c r="D28" s="95" t="s">
        <v>15</v>
      </c>
      <c r="E28" s="95" t="n">
        <v>3064.3</v>
      </c>
      <c r="F28" s="95" t="n">
        <v>934.8</v>
      </c>
      <c r="G28" s="95" t="n">
        <v>1018.9</v>
      </c>
      <c r="H28" s="95" t="n">
        <v>1110.6</v>
      </c>
      <c r="I28" s="0" t="s">
        <v>16</v>
      </c>
      <c r="J28" s="0" t="s">
        <v>61</v>
      </c>
    </row>
    <row r="29" customFormat="false" ht="15.75" hidden="false" customHeight="false" outlineLevel="0" collapsed="false">
      <c r="A29" s="0" t="s">
        <v>62</v>
      </c>
      <c r="B29" s="96" t="s">
        <v>63</v>
      </c>
      <c r="C29" s="0" t="s">
        <v>35</v>
      </c>
      <c r="D29" s="0" t="s">
        <v>15</v>
      </c>
      <c r="E29" s="0" t="n">
        <v>1061.1</v>
      </c>
      <c r="F29" s="0" t="n">
        <v>323.7</v>
      </c>
      <c r="G29" s="0" t="n">
        <v>352.8</v>
      </c>
      <c r="H29" s="0" t="n">
        <v>384.6</v>
      </c>
      <c r="I29" s="97" t="s">
        <v>16</v>
      </c>
      <c r="J29" s="0" t="s">
        <v>64</v>
      </c>
    </row>
    <row r="30" customFormat="false" ht="15.75" hidden="false" customHeight="false" outlineLevel="0" collapsed="false">
      <c r="A30" s="0" t="s">
        <v>65</v>
      </c>
      <c r="B30" s="98" t="s">
        <v>66</v>
      </c>
      <c r="C30" s="0" t="s">
        <v>35</v>
      </c>
      <c r="D30" s="0" t="s">
        <v>15</v>
      </c>
      <c r="E30" s="0" t="n">
        <v>353.7</v>
      </c>
      <c r="F30" s="0" t="n">
        <v>107.9</v>
      </c>
      <c r="G30" s="0" t="n">
        <v>117.6</v>
      </c>
      <c r="H30" s="0" t="n">
        <v>128.2</v>
      </c>
      <c r="I30" s="0" t="s">
        <v>16</v>
      </c>
      <c r="J30" s="0" t="s">
        <v>67</v>
      </c>
    </row>
    <row r="31" customFormat="false" ht="15.75" hidden="false" customHeight="false" outlineLevel="0" collapsed="false">
      <c r="A31" s="0" t="s">
        <v>68</v>
      </c>
      <c r="B31" s="98" t="s">
        <v>69</v>
      </c>
      <c r="C31" s="0" t="s">
        <v>35</v>
      </c>
      <c r="D31" s="0" t="s">
        <v>15</v>
      </c>
      <c r="E31" s="0" t="n">
        <v>98.3</v>
      </c>
      <c r="F31" s="0" t="n">
        <v>30</v>
      </c>
      <c r="G31" s="0" t="n">
        <v>32.7</v>
      </c>
      <c r="H31" s="98" t="n">
        <v>35.64</v>
      </c>
      <c r="I31" s="0" t="s">
        <v>16</v>
      </c>
      <c r="J31" s="0" t="s">
        <v>70</v>
      </c>
    </row>
    <row r="32" customFormat="false" ht="12.75" hidden="false" customHeight="false" outlineLevel="0" collapsed="false">
      <c r="A32" s="0" t="s">
        <v>71</v>
      </c>
      <c r="B32" s="0" t="s">
        <v>72</v>
      </c>
      <c r="C32" s="0" t="s">
        <v>35</v>
      </c>
      <c r="D32" s="0" t="s">
        <v>73</v>
      </c>
      <c r="E32" s="0" t="n">
        <v>250</v>
      </c>
      <c r="F32" s="0" t="n">
        <v>250</v>
      </c>
      <c r="I32" s="0" t="s">
        <v>16</v>
      </c>
      <c r="J32" s="0" t="s">
        <v>74</v>
      </c>
    </row>
    <row r="33" customFormat="false" ht="12.75" hidden="false" customHeight="false" outlineLevel="0" collapsed="false">
      <c r="B33" s="0" t="s">
        <v>31</v>
      </c>
      <c r="E33" s="0" t="n">
        <v>44508.4</v>
      </c>
      <c r="F33" s="0" t="n">
        <v>13751.3</v>
      </c>
      <c r="G33" s="0" t="n">
        <v>14716.4</v>
      </c>
      <c r="H33" s="0" t="n">
        <v>16040.7</v>
      </c>
    </row>
    <row r="34" customFormat="false" ht="12.75" hidden="false" customHeight="false" outlineLevel="0" collapsed="false">
      <c r="A34" s="0" t="s">
        <v>75</v>
      </c>
    </row>
    <row r="35" customFormat="false" ht="12.75" hidden="false" customHeight="false" outlineLevel="0" collapsed="false">
      <c r="A35" s="0" t="s">
        <v>76</v>
      </c>
      <c r="B35" s="0" t="s">
        <v>77</v>
      </c>
      <c r="C35" s="0" t="s">
        <v>35</v>
      </c>
      <c r="D35" s="0" t="s">
        <v>15</v>
      </c>
      <c r="E35" s="0" t="n">
        <v>493</v>
      </c>
      <c r="F35" s="0" t="n">
        <v>150</v>
      </c>
      <c r="G35" s="0" t="n">
        <v>164</v>
      </c>
      <c r="H35" s="0" t="n">
        <v>179</v>
      </c>
      <c r="I35" s="0" t="s">
        <v>16</v>
      </c>
      <c r="J35" s="99" t="s">
        <v>78</v>
      </c>
    </row>
    <row r="36" customFormat="false" ht="12.75" hidden="false" customHeight="false" outlineLevel="0" collapsed="false">
      <c r="A36" s="0" t="s">
        <v>79</v>
      </c>
      <c r="B36" s="0" t="s">
        <v>80</v>
      </c>
      <c r="C36" s="0" t="s">
        <v>35</v>
      </c>
      <c r="D36" s="0" t="s">
        <v>15</v>
      </c>
      <c r="E36" s="0" t="n">
        <v>493</v>
      </c>
      <c r="F36" s="0" t="n">
        <v>150</v>
      </c>
      <c r="G36" s="0" t="n">
        <v>164</v>
      </c>
      <c r="H36" s="0" t="n">
        <v>179</v>
      </c>
      <c r="I36" s="0" t="s">
        <v>16</v>
      </c>
      <c r="J36" s="0" t="s">
        <v>81</v>
      </c>
    </row>
    <row r="37" customFormat="false" ht="12.75" hidden="false" customHeight="false" outlineLevel="0" collapsed="false">
      <c r="A37" s="0" t="s">
        <v>82</v>
      </c>
      <c r="B37" s="0" t="s">
        <v>83</v>
      </c>
      <c r="C37" s="0" t="s">
        <v>35</v>
      </c>
      <c r="D37" s="0" t="s">
        <v>15</v>
      </c>
      <c r="E37" s="0" t="n">
        <v>657.1</v>
      </c>
      <c r="F37" s="0" t="n">
        <v>200</v>
      </c>
      <c r="G37" s="0" t="n">
        <v>221</v>
      </c>
      <c r="H37" s="0" t="n">
        <v>236.1</v>
      </c>
      <c r="I37" s="0" t="s">
        <v>16</v>
      </c>
      <c r="J37" s="0" t="s">
        <v>84</v>
      </c>
    </row>
    <row r="38" customFormat="false" ht="12.75" hidden="false" customHeight="false" outlineLevel="0" collapsed="false">
      <c r="A38" s="0" t="s">
        <v>85</v>
      </c>
      <c r="B38" s="0" t="s">
        <v>86</v>
      </c>
      <c r="C38" s="0" t="s">
        <v>35</v>
      </c>
      <c r="D38" s="0" t="s">
        <v>15</v>
      </c>
      <c r="E38" s="0" t="n">
        <v>2760</v>
      </c>
      <c r="F38" s="0" t="n">
        <v>600</v>
      </c>
      <c r="G38" s="0" t="n">
        <v>2160</v>
      </c>
      <c r="I38" s="0" t="s">
        <v>16</v>
      </c>
      <c r="J38" s="0" t="s">
        <v>87</v>
      </c>
    </row>
    <row r="39" customFormat="false" ht="12.75" hidden="false" customHeight="false" outlineLevel="0" collapsed="false">
      <c r="B39" s="0" t="s">
        <v>31</v>
      </c>
      <c r="E39" s="0" t="n">
        <v>4403.1</v>
      </c>
    </row>
    <row r="40" customFormat="false" ht="12.75" hidden="false" customHeight="false" outlineLevel="0" collapsed="false">
      <c r="A40" s="0" t="s">
        <v>88</v>
      </c>
    </row>
    <row r="41" customFormat="false" ht="12.75" hidden="false" customHeight="false" outlineLevel="0" collapsed="false">
      <c r="A41" s="0" t="s">
        <v>89</v>
      </c>
      <c r="B41" s="0" t="s">
        <v>90</v>
      </c>
      <c r="C41" s="0" t="s">
        <v>35</v>
      </c>
      <c r="D41" s="0" t="s">
        <v>15</v>
      </c>
      <c r="E41" s="0" t="n">
        <v>6124.5</v>
      </c>
      <c r="F41" s="0" t="n">
        <v>6124.5</v>
      </c>
      <c r="I41" s="0" t="s">
        <v>16</v>
      </c>
      <c r="J41" s="0" t="s">
        <v>91</v>
      </c>
    </row>
    <row r="42" customFormat="false" ht="12.75" hidden="false" customHeight="false" outlineLevel="0" collapsed="false">
      <c r="B42" s="0" t="s">
        <v>31</v>
      </c>
      <c r="E42" s="0" t="n">
        <v>6124.5</v>
      </c>
    </row>
    <row r="43" customFormat="false" ht="12.75" hidden="false" customHeight="false" outlineLevel="0" collapsed="false">
      <c r="B43" s="0" t="s">
        <v>92</v>
      </c>
      <c r="E43" s="0" t="n">
        <v>118069.3</v>
      </c>
      <c r="F43" s="0" t="n">
        <v>40329.6</v>
      </c>
      <c r="G43" s="0" t="n">
        <v>38498.8</v>
      </c>
      <c r="H43" s="0" t="n">
        <v>39240.9</v>
      </c>
    </row>
  </sheetData>
  <mergeCells count="11">
    <mergeCell ref="A3:I3"/>
    <mergeCell ref="A4:I4"/>
    <mergeCell ref="A6:A8"/>
    <mergeCell ref="B6:B8"/>
    <mergeCell ref="C6:C8"/>
    <mergeCell ref="D6:D8"/>
    <mergeCell ref="E6:E8"/>
    <mergeCell ref="F6:I6"/>
    <mergeCell ref="F7:F8"/>
    <mergeCell ref="G7:I7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7.99"/>
    <col collapsed="false" customWidth="true" hidden="false" outlineLevel="0" max="3" min="3" style="0" width="13.14"/>
    <col collapsed="false" customWidth="true" hidden="false" outlineLevel="0" max="4" min="4" style="0" width="12.42"/>
    <col collapsed="false" customWidth="true" hidden="false" outlineLevel="0" max="5" min="5" style="0" width="12.14"/>
    <col collapsed="false" customWidth="true" hidden="false" outlineLevel="0" max="6" min="6" style="0" width="10.56"/>
    <col collapsed="false" customWidth="true" hidden="false" outlineLevel="0" max="9" min="9" style="0" width="9.28"/>
  </cols>
  <sheetData>
    <row r="1" customFormat="false" ht="15.75" hidden="false" customHeight="false" outlineLevel="0" collapsed="false">
      <c r="A1" s="0" t="s">
        <v>93</v>
      </c>
      <c r="F1" s="100"/>
      <c r="G1" s="100"/>
      <c r="H1" s="100"/>
      <c r="I1" s="100"/>
    </row>
    <row r="2" customFormat="false" ht="40.5" hidden="false" customHeight="true" outlineLevel="0" collapsed="false">
      <c r="F2" s="101"/>
      <c r="G2" s="101"/>
      <c r="H2" s="101"/>
      <c r="I2" s="101"/>
    </row>
    <row r="3" customFormat="false" ht="15.75" hidden="false" customHeight="true" outlineLevel="0" collapsed="false">
      <c r="F3" s="102" t="s">
        <v>94</v>
      </c>
      <c r="G3" s="102"/>
      <c r="H3" s="102"/>
      <c r="I3" s="102"/>
    </row>
    <row r="4" customFormat="false" ht="15.75" hidden="false" customHeight="true" outlineLevel="0" collapsed="false">
      <c r="F4" s="102" t="s">
        <v>95</v>
      </c>
      <c r="G4" s="102"/>
      <c r="H4" s="102"/>
      <c r="I4" s="102"/>
    </row>
    <row r="6" s="105" customFormat="true" ht="18.75" hidden="false" customHeight="false" outlineLevel="0" collapsed="false">
      <c r="A6" s="103"/>
      <c r="B6" s="104" t="s">
        <v>96</v>
      </c>
      <c r="C6" s="104"/>
      <c r="D6" s="104"/>
      <c r="E6" s="104"/>
      <c r="F6" s="104"/>
      <c r="G6" s="104"/>
      <c r="H6" s="104"/>
      <c r="I6" s="104"/>
    </row>
    <row r="7" s="105" customFormat="true" ht="18.75" hidden="false" customHeight="false" outlineLevel="0" collapsed="false">
      <c r="A7" s="103"/>
      <c r="B7" s="104" t="s">
        <v>97</v>
      </c>
      <c r="C7" s="104"/>
      <c r="D7" s="104"/>
      <c r="E7" s="104"/>
      <c r="F7" s="104"/>
      <c r="G7" s="104"/>
      <c r="H7" s="104"/>
      <c r="I7" s="104"/>
    </row>
    <row r="8" s="106" customFormat="true" ht="18.75" hidden="false" customHeight="false" outlineLevel="0" collapsed="false">
      <c r="A8" s="103"/>
      <c r="B8" s="104" t="s">
        <v>98</v>
      </c>
      <c r="C8" s="104"/>
      <c r="D8" s="104"/>
      <c r="E8" s="104"/>
      <c r="F8" s="104"/>
      <c r="G8" s="104"/>
      <c r="H8" s="104"/>
      <c r="I8" s="104"/>
    </row>
    <row r="9" s="106" customFormat="true" ht="15.75" hidden="false" customHeight="true" outlineLevel="0" collapsed="false">
      <c r="A9" s="103"/>
      <c r="B9" s="104" t="s">
        <v>99</v>
      </c>
      <c r="C9" s="104"/>
      <c r="D9" s="104"/>
      <c r="E9" s="104"/>
      <c r="F9" s="104"/>
      <c r="G9" s="104"/>
      <c r="H9" s="104"/>
      <c r="I9" s="104"/>
    </row>
    <row r="10" s="106" customFormat="true" ht="15.75" hidden="false" customHeight="true" outlineLevel="0" collapsed="false">
      <c r="A10" s="103"/>
      <c r="B10" s="104"/>
      <c r="C10" s="104"/>
      <c r="D10" s="104"/>
      <c r="E10" s="104"/>
      <c r="F10" s="104"/>
      <c r="G10" s="104"/>
      <c r="H10" s="104"/>
      <c r="I10" s="104"/>
    </row>
    <row r="11" customFormat="false" ht="15.75" hidden="false" customHeight="true" outlineLevel="0" collapsed="false">
      <c r="A11" s="107"/>
      <c r="B11" s="108" t="s">
        <v>2</v>
      </c>
      <c r="C11" s="109" t="s">
        <v>3</v>
      </c>
      <c r="D11" s="110" t="s">
        <v>4</v>
      </c>
      <c r="E11" s="111" t="s">
        <v>5</v>
      </c>
      <c r="F11" s="112" t="s">
        <v>6</v>
      </c>
      <c r="G11" s="112"/>
      <c r="H11" s="112"/>
      <c r="I11" s="112"/>
      <c r="J11" s="113"/>
      <c r="K11" s="113"/>
      <c r="L11" s="113"/>
    </row>
    <row r="12" customFormat="false" ht="15.75" hidden="false" customHeight="true" outlineLevel="0" collapsed="false">
      <c r="A12" s="107"/>
      <c r="B12" s="108"/>
      <c r="C12" s="109"/>
      <c r="D12" s="110"/>
      <c r="E12" s="111"/>
      <c r="F12" s="114" t="s">
        <v>7</v>
      </c>
      <c r="G12" s="115" t="s">
        <v>8</v>
      </c>
      <c r="H12" s="115"/>
      <c r="I12" s="115"/>
      <c r="J12" s="113"/>
      <c r="K12" s="113"/>
      <c r="L12" s="113"/>
    </row>
    <row r="13" customFormat="false" ht="26.25" hidden="false" customHeight="true" outlineLevel="0" collapsed="false">
      <c r="A13" s="107"/>
      <c r="B13" s="108"/>
      <c r="C13" s="109"/>
      <c r="D13" s="110"/>
      <c r="E13" s="111"/>
      <c r="F13" s="114"/>
      <c r="G13" s="116" t="s">
        <v>9</v>
      </c>
      <c r="H13" s="117" t="s">
        <v>10</v>
      </c>
      <c r="I13" s="118" t="s">
        <v>11</v>
      </c>
      <c r="J13" s="113"/>
      <c r="K13" s="113"/>
      <c r="L13" s="113"/>
    </row>
    <row r="14" customFormat="false" ht="48.75" hidden="false" customHeight="true" outlineLevel="0" collapsed="false">
      <c r="A14" s="119" t="s">
        <v>100</v>
      </c>
      <c r="B14" s="120" t="s">
        <v>101</v>
      </c>
      <c r="C14" s="34"/>
      <c r="D14" s="121" t="s">
        <v>102</v>
      </c>
      <c r="E14" s="122" t="n">
        <f aca="false">F14</f>
        <v>1234.75</v>
      </c>
      <c r="F14" s="122" t="n">
        <f aca="false">SUM(G14:I14)</f>
        <v>1234.75</v>
      </c>
      <c r="G14" s="17" t="n">
        <f aca="false">SUM(G15:G18)</f>
        <v>413.8</v>
      </c>
      <c r="H14" s="16" t="n">
        <f aca="false">SUM(H15:H18)</f>
        <v>162.75</v>
      </c>
      <c r="I14" s="17" t="n">
        <f aca="false">I15+I16+I17+I18+I19+I20+I21</f>
        <v>658.2</v>
      </c>
      <c r="J14" s="113"/>
      <c r="K14" s="113"/>
      <c r="L14" s="113"/>
    </row>
    <row r="15" customFormat="false" ht="12.75" hidden="false" customHeight="false" outlineLevel="0" collapsed="false">
      <c r="A15" s="123" t="s">
        <v>103</v>
      </c>
      <c r="B15" s="34" t="s">
        <v>104</v>
      </c>
      <c r="C15" s="124" t="s">
        <v>9</v>
      </c>
      <c r="D15" s="121"/>
      <c r="E15" s="30" t="n">
        <v>206.9</v>
      </c>
      <c r="F15" s="30" t="n">
        <v>206.9</v>
      </c>
      <c r="G15" s="30" t="n">
        <v>206.9</v>
      </c>
      <c r="H15" s="34"/>
      <c r="I15" s="34"/>
      <c r="J15" s="113"/>
      <c r="K15" s="113"/>
      <c r="L15" s="113"/>
    </row>
    <row r="16" customFormat="false" ht="12.75" hidden="false" customHeight="false" outlineLevel="0" collapsed="false">
      <c r="A16" s="123" t="s">
        <v>105</v>
      </c>
      <c r="B16" s="34" t="s">
        <v>106</v>
      </c>
      <c r="C16" s="124" t="s">
        <v>10</v>
      </c>
      <c r="D16" s="121"/>
      <c r="E16" s="30" t="n">
        <f aca="false">F16</f>
        <v>81.375</v>
      </c>
      <c r="F16" s="30" t="n">
        <f aca="false">H16</f>
        <v>81.375</v>
      </c>
      <c r="G16" s="30"/>
      <c r="H16" s="30" t="n">
        <v>81.375</v>
      </c>
      <c r="I16" s="125"/>
      <c r="J16" s="113"/>
      <c r="K16" s="113"/>
      <c r="L16" s="113"/>
    </row>
    <row r="17" customFormat="false" ht="12.75" hidden="false" customHeight="false" outlineLevel="0" collapsed="false">
      <c r="A17" s="123" t="s">
        <v>107</v>
      </c>
      <c r="B17" s="34" t="s">
        <v>108</v>
      </c>
      <c r="C17" s="124" t="s">
        <v>10</v>
      </c>
      <c r="D17" s="121"/>
      <c r="E17" s="30" t="n">
        <f aca="false">F17</f>
        <v>81.375</v>
      </c>
      <c r="F17" s="30" t="n">
        <f aca="false">H17</f>
        <v>81.375</v>
      </c>
      <c r="G17" s="34"/>
      <c r="H17" s="30" t="n">
        <v>81.375</v>
      </c>
      <c r="I17" s="125"/>
      <c r="J17" s="113"/>
      <c r="K17" s="113"/>
      <c r="L17" s="113"/>
    </row>
    <row r="18" customFormat="false" ht="12.75" hidden="false" customHeight="false" outlineLevel="0" collapsed="false">
      <c r="A18" s="123" t="s">
        <v>109</v>
      </c>
      <c r="B18" s="34" t="s">
        <v>110</v>
      </c>
      <c r="C18" s="124" t="s">
        <v>9</v>
      </c>
      <c r="D18" s="121"/>
      <c r="E18" s="126" t="n">
        <v>206.9</v>
      </c>
      <c r="F18" s="126" t="n">
        <v>206.9</v>
      </c>
      <c r="G18" s="30" t="n">
        <v>206.9</v>
      </c>
      <c r="H18" s="125"/>
      <c r="I18" s="127"/>
      <c r="J18" s="113"/>
      <c r="K18" s="113"/>
      <c r="L18" s="113"/>
    </row>
    <row r="19" customFormat="false" ht="12.75" hidden="false" customHeight="false" outlineLevel="0" collapsed="false">
      <c r="A19" s="128" t="s">
        <v>111</v>
      </c>
      <c r="B19" s="129" t="s">
        <v>112</v>
      </c>
      <c r="C19" s="124" t="s">
        <v>11</v>
      </c>
      <c r="D19" s="121"/>
      <c r="E19" s="130" t="n">
        <v>260</v>
      </c>
      <c r="F19" s="130" t="n">
        <v>260</v>
      </c>
      <c r="G19" s="30"/>
      <c r="H19" s="125"/>
      <c r="I19" s="131" t="n">
        <v>260</v>
      </c>
      <c r="J19" s="113"/>
      <c r="K19" s="113"/>
      <c r="L19" s="113"/>
    </row>
    <row r="20" customFormat="false" ht="12.75" hidden="false" customHeight="false" outlineLevel="0" collapsed="false">
      <c r="A20" s="128" t="s">
        <v>113</v>
      </c>
      <c r="B20" s="129" t="s">
        <v>114</v>
      </c>
      <c r="C20" s="124" t="s">
        <v>11</v>
      </c>
      <c r="D20" s="121"/>
      <c r="E20" s="130" t="n">
        <v>99.6</v>
      </c>
      <c r="F20" s="130" t="n">
        <v>99.6</v>
      </c>
      <c r="G20" s="30"/>
      <c r="H20" s="125"/>
      <c r="I20" s="131" t="n">
        <v>99.6</v>
      </c>
      <c r="J20" s="113"/>
      <c r="K20" s="113"/>
      <c r="L20" s="113"/>
    </row>
    <row r="21" customFormat="false" ht="12.75" hidden="false" customHeight="false" outlineLevel="0" collapsed="false">
      <c r="A21" s="128" t="s">
        <v>115</v>
      </c>
      <c r="B21" s="129" t="s">
        <v>116</v>
      </c>
      <c r="C21" s="124" t="s">
        <v>11</v>
      </c>
      <c r="D21" s="121"/>
      <c r="E21" s="130" t="n">
        <v>298.6</v>
      </c>
      <c r="F21" s="130" t="n">
        <v>298.6</v>
      </c>
      <c r="G21" s="30"/>
      <c r="H21" s="125"/>
      <c r="I21" s="131" t="n">
        <v>298.6</v>
      </c>
      <c r="J21" s="113"/>
      <c r="K21" s="113"/>
      <c r="L21" s="113"/>
    </row>
    <row r="22" customFormat="false" ht="50.25" hidden="false" customHeight="true" outlineLevel="0" collapsed="false">
      <c r="A22" s="132" t="s">
        <v>117</v>
      </c>
      <c r="B22" s="133" t="s">
        <v>118</v>
      </c>
      <c r="C22" s="134"/>
      <c r="D22" s="51" t="s">
        <v>102</v>
      </c>
      <c r="E22" s="135" t="n">
        <f aca="false">F22</f>
        <v>707</v>
      </c>
      <c r="F22" s="135" t="n">
        <f aca="false">SUM(G22:I22)</f>
        <v>707</v>
      </c>
      <c r="G22" s="136" t="n">
        <f aca="false">SUM(G23:G29)</f>
        <v>405</v>
      </c>
      <c r="H22" s="137" t="n">
        <f aca="false">SUM(H23:H29)</f>
        <v>157</v>
      </c>
      <c r="I22" s="138" t="n">
        <f aca="false">SUM(I23:I32)</f>
        <v>145</v>
      </c>
      <c r="J22" s="113"/>
      <c r="K22" s="113"/>
      <c r="L22" s="113"/>
    </row>
    <row r="23" customFormat="false" ht="12.75" hidden="false" customHeight="false" outlineLevel="0" collapsed="false">
      <c r="A23" s="139" t="s">
        <v>119</v>
      </c>
      <c r="B23" s="49" t="s">
        <v>120</v>
      </c>
      <c r="C23" s="50" t="s">
        <v>9</v>
      </c>
      <c r="D23" s="51"/>
      <c r="E23" s="52" t="n">
        <v>45</v>
      </c>
      <c r="F23" s="52" t="n">
        <v>45</v>
      </c>
      <c r="G23" s="53" t="n">
        <v>45</v>
      </c>
      <c r="H23" s="54"/>
      <c r="I23" s="55"/>
      <c r="J23" s="113"/>
      <c r="K23" s="113"/>
      <c r="L23" s="113"/>
    </row>
    <row r="24" customFormat="false" ht="12.75" hidden="false" customHeight="false" outlineLevel="0" collapsed="false">
      <c r="A24" s="139" t="s">
        <v>121</v>
      </c>
      <c r="B24" s="49" t="s">
        <v>122</v>
      </c>
      <c r="C24" s="50" t="s">
        <v>9</v>
      </c>
      <c r="D24" s="51"/>
      <c r="E24" s="52" t="n">
        <v>60</v>
      </c>
      <c r="F24" s="52" t="n">
        <v>60</v>
      </c>
      <c r="G24" s="53" t="n">
        <v>60</v>
      </c>
      <c r="H24" s="54"/>
      <c r="I24" s="55"/>
      <c r="J24" s="113"/>
      <c r="K24" s="113"/>
      <c r="L24" s="113"/>
    </row>
    <row r="25" s="141" customFormat="true" ht="12.75" hidden="false" customHeight="false" outlineLevel="0" collapsed="false">
      <c r="A25" s="140" t="s">
        <v>123</v>
      </c>
      <c r="B25" s="49" t="s">
        <v>124</v>
      </c>
      <c r="C25" s="50" t="s">
        <v>9</v>
      </c>
      <c r="D25" s="51"/>
      <c r="E25" s="52" t="n">
        <v>105</v>
      </c>
      <c r="F25" s="52" t="n">
        <v>105</v>
      </c>
      <c r="G25" s="53" t="n">
        <v>105</v>
      </c>
      <c r="H25" s="54"/>
      <c r="I25" s="55"/>
      <c r="K25" s="142"/>
      <c r="L25" s="142"/>
    </row>
    <row r="26" s="141" customFormat="true" ht="12.75" hidden="false" customHeight="false" outlineLevel="0" collapsed="false">
      <c r="A26" s="140" t="s">
        <v>125</v>
      </c>
      <c r="B26" s="49" t="s">
        <v>126</v>
      </c>
      <c r="C26" s="50" t="s">
        <v>10</v>
      </c>
      <c r="D26" s="51"/>
      <c r="E26" s="52" t="n">
        <v>37.7</v>
      </c>
      <c r="F26" s="52" t="n">
        <v>37.7</v>
      </c>
      <c r="G26" s="53"/>
      <c r="H26" s="54" t="n">
        <v>37.7</v>
      </c>
      <c r="I26" s="55"/>
      <c r="J26" s="142"/>
      <c r="K26" s="142"/>
      <c r="L26" s="142"/>
    </row>
    <row r="27" s="141" customFormat="true" ht="12.75" hidden="false" customHeight="false" outlineLevel="0" collapsed="false">
      <c r="A27" s="143" t="s">
        <v>127</v>
      </c>
      <c r="B27" s="144" t="s">
        <v>128</v>
      </c>
      <c r="C27" s="50" t="s">
        <v>10</v>
      </c>
      <c r="D27" s="51"/>
      <c r="E27" s="52" t="n">
        <v>87.9</v>
      </c>
      <c r="F27" s="52" t="n">
        <v>87.9</v>
      </c>
      <c r="G27" s="53"/>
      <c r="H27" s="54" t="n">
        <v>87.9</v>
      </c>
      <c r="I27" s="55"/>
      <c r="J27" s="142"/>
      <c r="K27" s="142"/>
      <c r="L27" s="142"/>
    </row>
    <row r="28" s="141" customFormat="true" ht="12.75" hidden="false" customHeight="false" outlineLevel="0" collapsed="false">
      <c r="A28" s="143" t="s">
        <v>129</v>
      </c>
      <c r="B28" s="145" t="s">
        <v>130</v>
      </c>
      <c r="C28" s="146" t="s">
        <v>9</v>
      </c>
      <c r="D28" s="51"/>
      <c r="E28" s="147" t="n">
        <v>195</v>
      </c>
      <c r="F28" s="147" t="n">
        <v>195</v>
      </c>
      <c r="G28" s="148" t="n">
        <v>195</v>
      </c>
      <c r="H28" s="149"/>
      <c r="I28" s="150"/>
      <c r="J28" s="142"/>
      <c r="K28" s="142"/>
      <c r="L28" s="142"/>
    </row>
    <row r="29" s="141" customFormat="true" ht="12.75" hidden="false" customHeight="false" outlineLevel="0" collapsed="false">
      <c r="A29" s="143" t="s">
        <v>131</v>
      </c>
      <c r="B29" s="151" t="s">
        <v>132</v>
      </c>
      <c r="C29" s="152" t="s">
        <v>10</v>
      </c>
      <c r="D29" s="51"/>
      <c r="E29" s="153" t="n">
        <v>31.4</v>
      </c>
      <c r="F29" s="153" t="n">
        <v>31.4</v>
      </c>
      <c r="G29" s="154"/>
      <c r="H29" s="155" t="n">
        <v>31.4</v>
      </c>
      <c r="I29" s="156"/>
      <c r="J29" s="142"/>
      <c r="K29" s="142"/>
      <c r="L29" s="142"/>
    </row>
    <row r="30" s="141" customFormat="true" ht="12.75" hidden="false" customHeight="false" outlineLevel="0" collapsed="false">
      <c r="A30" s="157" t="s">
        <v>133</v>
      </c>
      <c r="B30" s="158" t="s">
        <v>134</v>
      </c>
      <c r="C30" s="152" t="s">
        <v>11</v>
      </c>
      <c r="D30" s="51"/>
      <c r="E30" s="52" t="n">
        <v>113.9</v>
      </c>
      <c r="F30" s="52" t="n">
        <v>113.9</v>
      </c>
      <c r="G30" s="53"/>
      <c r="H30" s="54"/>
      <c r="I30" s="55" t="n">
        <v>61</v>
      </c>
      <c r="J30" s="142"/>
      <c r="K30" s="142"/>
      <c r="L30" s="142"/>
    </row>
    <row r="31" s="141" customFormat="true" ht="12.75" hidden="false" customHeight="false" outlineLevel="0" collapsed="false">
      <c r="A31" s="159" t="s">
        <v>135</v>
      </c>
      <c r="B31" s="160" t="s">
        <v>136</v>
      </c>
      <c r="C31" s="152" t="s">
        <v>11</v>
      </c>
      <c r="D31" s="51"/>
      <c r="E31" s="52" t="n">
        <v>23.8</v>
      </c>
      <c r="F31" s="52" t="n">
        <v>23.8</v>
      </c>
      <c r="G31" s="53"/>
      <c r="H31" s="54"/>
      <c r="I31" s="55" t="n">
        <v>13</v>
      </c>
      <c r="J31" s="142"/>
      <c r="K31" s="142"/>
      <c r="L31" s="142"/>
    </row>
    <row r="32" s="141" customFormat="true" ht="13.5" hidden="false" customHeight="false" outlineLevel="0" collapsed="false">
      <c r="A32" s="161" t="s">
        <v>137</v>
      </c>
      <c r="B32" s="160" t="s">
        <v>138</v>
      </c>
      <c r="C32" s="152" t="s">
        <v>11</v>
      </c>
      <c r="D32" s="51"/>
      <c r="E32" s="162" t="n">
        <v>134.3</v>
      </c>
      <c r="F32" s="162" t="n">
        <v>134.3</v>
      </c>
      <c r="G32" s="148"/>
      <c r="H32" s="149"/>
      <c r="I32" s="150" t="n">
        <v>71</v>
      </c>
      <c r="J32" s="142"/>
      <c r="K32" s="142"/>
      <c r="L32" s="142"/>
    </row>
    <row r="33" customFormat="false" ht="25.5" hidden="false" customHeight="true" outlineLevel="0" collapsed="false">
      <c r="A33" s="163" t="s">
        <v>139</v>
      </c>
      <c r="B33" s="64" t="s">
        <v>140</v>
      </c>
      <c r="C33" s="65"/>
      <c r="D33" s="46" t="s">
        <v>93</v>
      </c>
      <c r="E33" s="66" t="n">
        <v>84</v>
      </c>
      <c r="F33" s="66" t="n">
        <v>84</v>
      </c>
      <c r="G33" s="67" t="n">
        <v>84</v>
      </c>
      <c r="H33" s="68" t="n">
        <v>0</v>
      </c>
      <c r="I33" s="164" t="n">
        <v>0</v>
      </c>
    </row>
    <row r="34" customFormat="false" ht="12.75" hidden="false" customHeight="false" outlineLevel="0" collapsed="false">
      <c r="A34" s="139" t="s">
        <v>13</v>
      </c>
      <c r="B34" s="71" t="s">
        <v>141</v>
      </c>
      <c r="C34" s="72" t="s">
        <v>9</v>
      </c>
      <c r="D34" s="46"/>
      <c r="E34" s="73" t="n">
        <v>14</v>
      </c>
      <c r="F34" s="73" t="n">
        <v>14</v>
      </c>
      <c r="G34" s="74" t="n">
        <v>14</v>
      </c>
      <c r="H34" s="76"/>
      <c r="I34" s="77"/>
    </row>
    <row r="35" customFormat="false" ht="12.75" hidden="false" customHeight="false" outlineLevel="0" collapsed="false">
      <c r="A35" s="139" t="s">
        <v>18</v>
      </c>
      <c r="B35" s="71" t="s">
        <v>142</v>
      </c>
      <c r="C35" s="78" t="s">
        <v>9</v>
      </c>
      <c r="D35" s="46"/>
      <c r="E35" s="73" t="n">
        <v>21</v>
      </c>
      <c r="F35" s="73" t="n">
        <v>21</v>
      </c>
      <c r="G35" s="74" t="n">
        <v>21</v>
      </c>
      <c r="H35" s="76"/>
      <c r="I35" s="77"/>
    </row>
    <row r="36" customFormat="false" ht="12.75" hidden="false" customHeight="false" outlineLevel="0" collapsed="false">
      <c r="A36" s="139" t="s">
        <v>22</v>
      </c>
      <c r="B36" s="71" t="s">
        <v>143</v>
      </c>
      <c r="C36" s="72" t="s">
        <v>9</v>
      </c>
      <c r="D36" s="46"/>
      <c r="E36" s="73" t="n">
        <v>28</v>
      </c>
      <c r="F36" s="73" t="n">
        <v>28</v>
      </c>
      <c r="G36" s="74" t="n">
        <v>28</v>
      </c>
      <c r="H36" s="76"/>
      <c r="I36" s="77"/>
    </row>
    <row r="37" customFormat="false" ht="13.5" hidden="false" customHeight="false" outlineLevel="0" collapsed="false">
      <c r="A37" s="165" t="s">
        <v>25</v>
      </c>
      <c r="B37" s="79" t="s">
        <v>144</v>
      </c>
      <c r="C37" s="80" t="s">
        <v>9</v>
      </c>
      <c r="D37" s="46"/>
      <c r="E37" s="81" t="n">
        <v>21</v>
      </c>
      <c r="F37" s="81" t="n">
        <v>21</v>
      </c>
      <c r="G37" s="82" t="n">
        <v>21</v>
      </c>
      <c r="H37" s="84"/>
      <c r="I37" s="85"/>
    </row>
    <row r="38" customFormat="false" ht="36" hidden="false" customHeight="true" outlineLevel="0" collapsed="false">
      <c r="A38" s="163" t="s">
        <v>145</v>
      </c>
      <c r="B38" s="166" t="s">
        <v>146</v>
      </c>
      <c r="C38" s="167"/>
      <c r="D38" s="46" t="s">
        <v>20</v>
      </c>
      <c r="E38" s="168" t="n">
        <v>795.8</v>
      </c>
      <c r="F38" s="168" t="n">
        <v>795.8</v>
      </c>
      <c r="G38" s="169" t="n">
        <v>0</v>
      </c>
      <c r="H38" s="168" t="n">
        <v>795.8</v>
      </c>
      <c r="I38" s="170" t="n">
        <v>0</v>
      </c>
    </row>
    <row r="39" customFormat="false" ht="12.75" hidden="false" customHeight="false" outlineLevel="0" collapsed="false">
      <c r="A39" s="139" t="s">
        <v>37</v>
      </c>
      <c r="B39" s="71" t="s">
        <v>144</v>
      </c>
      <c r="C39" s="171" t="s">
        <v>10</v>
      </c>
      <c r="D39" s="46"/>
      <c r="E39" s="73"/>
      <c r="F39" s="73"/>
      <c r="G39" s="74"/>
      <c r="H39" s="76"/>
      <c r="I39" s="77"/>
    </row>
    <row r="40" customFormat="false" ht="12.75" hidden="false" customHeight="false" outlineLevel="0" collapsed="false">
      <c r="A40" s="139" t="s">
        <v>40</v>
      </c>
      <c r="B40" s="71" t="s">
        <v>143</v>
      </c>
      <c r="C40" s="72" t="s">
        <v>10</v>
      </c>
      <c r="D40" s="46"/>
      <c r="E40" s="73"/>
      <c r="F40" s="73"/>
      <c r="G40" s="74"/>
      <c r="H40" s="76"/>
      <c r="I40" s="77"/>
    </row>
    <row r="41" customFormat="false" ht="12.75" hidden="false" customHeight="false" outlineLevel="0" collapsed="false">
      <c r="A41" s="139" t="s">
        <v>147</v>
      </c>
      <c r="B41" s="71" t="s">
        <v>141</v>
      </c>
      <c r="C41" s="72" t="s">
        <v>10</v>
      </c>
      <c r="D41" s="46"/>
      <c r="E41" s="73"/>
      <c r="F41" s="73"/>
      <c r="G41" s="74"/>
      <c r="H41" s="76"/>
      <c r="I41" s="77"/>
    </row>
    <row r="42" customFormat="false" ht="12.75" hidden="false" customHeight="false" outlineLevel="0" collapsed="false">
      <c r="A42" s="139" t="s">
        <v>148</v>
      </c>
      <c r="B42" s="71" t="s">
        <v>142</v>
      </c>
      <c r="C42" s="171" t="s">
        <v>10</v>
      </c>
      <c r="D42" s="46"/>
      <c r="E42" s="73"/>
      <c r="F42" s="73"/>
      <c r="G42" s="74"/>
      <c r="H42" s="76"/>
      <c r="I42" s="77"/>
    </row>
    <row r="43" customFormat="false" ht="13.5" hidden="false" customHeight="false" outlineLevel="0" collapsed="false">
      <c r="A43" s="165" t="s">
        <v>149</v>
      </c>
      <c r="B43" s="172" t="s">
        <v>150</v>
      </c>
      <c r="C43" s="171" t="s">
        <v>10</v>
      </c>
      <c r="D43" s="46"/>
      <c r="E43" s="173"/>
      <c r="F43" s="173"/>
      <c r="G43" s="174"/>
      <c r="H43" s="175"/>
      <c r="I43" s="176"/>
    </row>
    <row r="44" customFormat="false" ht="36" hidden="false" customHeight="true" outlineLevel="0" collapsed="false">
      <c r="A44" s="163" t="s">
        <v>151</v>
      </c>
      <c r="B44" s="177" t="s">
        <v>152</v>
      </c>
      <c r="C44" s="178"/>
      <c r="D44" s="179" t="s">
        <v>20</v>
      </c>
      <c r="E44" s="180" t="n">
        <v>520</v>
      </c>
      <c r="F44" s="180" t="n">
        <v>520</v>
      </c>
      <c r="G44" s="181" t="n">
        <v>0</v>
      </c>
      <c r="H44" s="182" t="n">
        <v>0</v>
      </c>
      <c r="I44" s="183" t="n">
        <f aca="false">SUM(I45:I46)</f>
        <v>520</v>
      </c>
    </row>
    <row r="45" customFormat="false" ht="12.75" hidden="false" customHeight="false" outlineLevel="0" collapsed="false">
      <c r="A45" s="184" t="s">
        <v>44</v>
      </c>
      <c r="B45" s="71" t="s">
        <v>153</v>
      </c>
      <c r="C45" s="171" t="s">
        <v>11</v>
      </c>
      <c r="D45" s="179"/>
      <c r="E45" s="185" t="n">
        <v>260</v>
      </c>
      <c r="F45" s="186" t="n">
        <v>260</v>
      </c>
      <c r="G45" s="74"/>
      <c r="H45" s="187"/>
      <c r="I45" s="186" t="n">
        <v>260</v>
      </c>
    </row>
    <row r="46" customFormat="false" ht="12.75" hidden="false" customHeight="false" outlineLevel="0" collapsed="false">
      <c r="A46" s="188" t="s">
        <v>47</v>
      </c>
      <c r="B46" s="172" t="s">
        <v>154</v>
      </c>
      <c r="C46" s="171" t="s">
        <v>11</v>
      </c>
      <c r="D46" s="179"/>
      <c r="E46" s="189" t="n">
        <v>260</v>
      </c>
      <c r="F46" s="190" t="n">
        <v>260</v>
      </c>
      <c r="G46" s="174"/>
      <c r="H46" s="191"/>
      <c r="I46" s="190" t="n">
        <v>260</v>
      </c>
    </row>
    <row r="47" customFormat="false" ht="24" hidden="false" customHeight="true" outlineLevel="0" collapsed="false">
      <c r="A47" s="119" t="s">
        <v>155</v>
      </c>
      <c r="B47" s="192" t="s">
        <v>156</v>
      </c>
      <c r="C47" s="193"/>
      <c r="D47" s="194" t="s">
        <v>20</v>
      </c>
      <c r="E47" s="195" t="n">
        <v>90.8</v>
      </c>
      <c r="F47" s="195" t="n">
        <v>90.8</v>
      </c>
      <c r="G47" s="195"/>
      <c r="H47" s="196"/>
      <c r="I47" s="195" t="n">
        <v>90.8</v>
      </c>
    </row>
    <row r="48" customFormat="false" ht="24.75" hidden="false" customHeight="true" outlineLevel="0" collapsed="false">
      <c r="A48" s="197" t="s">
        <v>76</v>
      </c>
      <c r="B48" s="198" t="s">
        <v>157</v>
      </c>
      <c r="C48" s="199" t="s">
        <v>11</v>
      </c>
      <c r="D48" s="194"/>
      <c r="E48" s="200" t="n">
        <v>90.8</v>
      </c>
      <c r="F48" s="200" t="n">
        <v>90.8</v>
      </c>
      <c r="G48" s="200"/>
      <c r="H48" s="201"/>
      <c r="I48" s="200" t="n">
        <v>90.8</v>
      </c>
    </row>
    <row r="49" customFormat="false" ht="27" hidden="false" customHeight="true" outlineLevel="0" collapsed="false">
      <c r="A49" s="202"/>
      <c r="B49" s="203" t="s">
        <v>158</v>
      </c>
      <c r="C49" s="204"/>
      <c r="D49" s="37"/>
      <c r="E49" s="205" t="n">
        <f aca="false">E44+E38+E33+E22+E14+E47</f>
        <v>3432.35</v>
      </c>
      <c r="F49" s="205" t="n">
        <f aca="false">F44+F38+F33+F22+F14+F47</f>
        <v>3432.35</v>
      </c>
      <c r="G49" s="206" t="n">
        <f aca="false">G44+G38+G33+G22+G14+G47</f>
        <v>902.8</v>
      </c>
      <c r="H49" s="207" t="n">
        <f aca="false">H44+H38+H33+H22+H14+H47</f>
        <v>1115.55</v>
      </c>
      <c r="I49" s="208" t="n">
        <f aca="false">I44+I38+I33+I22+I14+I47</f>
        <v>1414</v>
      </c>
    </row>
    <row r="50" customFormat="false" ht="12.75" hidden="false" customHeight="false" outlineLevel="0" collapsed="false">
      <c r="B50" s="95"/>
      <c r="C50" s="95"/>
      <c r="D50" s="95"/>
      <c r="E50" s="95"/>
      <c r="F50" s="95"/>
      <c r="G50" s="95"/>
      <c r="H50" s="95"/>
    </row>
    <row r="51" customFormat="false" ht="15.75" hidden="false" customHeight="false" outlineLevel="0" collapsed="false">
      <c r="B51" s="96" t="s">
        <v>159</v>
      </c>
      <c r="H51" s="97"/>
      <c r="I51" s="97"/>
    </row>
    <row r="52" customFormat="false" ht="15.75" hidden="false" customHeight="false" outlineLevel="0" collapsed="false">
      <c r="B52" s="98" t="s">
        <v>160</v>
      </c>
    </row>
    <row r="53" customFormat="false" ht="15.75" hidden="false" customHeight="false" outlineLevel="0" collapsed="false">
      <c r="B53" s="98" t="s">
        <v>161</v>
      </c>
      <c r="H53" s="98" t="s">
        <v>162</v>
      </c>
    </row>
    <row r="57" customFormat="false" ht="12.75" hidden="false" customHeight="false" outlineLevel="0" collapsed="false">
      <c r="E57" s="97"/>
      <c r="F57" s="97"/>
      <c r="G57" s="97"/>
      <c r="H57" s="97"/>
      <c r="I57" s="97"/>
      <c r="J57" s="97"/>
    </row>
  </sheetData>
  <mergeCells count="22">
    <mergeCell ref="F1:I1"/>
    <mergeCell ref="F2:I2"/>
    <mergeCell ref="F3:I3"/>
    <mergeCell ref="F4:I4"/>
    <mergeCell ref="B6:I6"/>
    <mergeCell ref="B7:I7"/>
    <mergeCell ref="B8:I8"/>
    <mergeCell ref="B9:I9"/>
    <mergeCell ref="A11:A13"/>
    <mergeCell ref="B11:B13"/>
    <mergeCell ref="C11:C13"/>
    <mergeCell ref="D11:D13"/>
    <mergeCell ref="E11:E13"/>
    <mergeCell ref="F11:I11"/>
    <mergeCell ref="F12:F13"/>
    <mergeCell ref="G12:I12"/>
    <mergeCell ref="D14:D21"/>
    <mergeCell ref="D22:D29"/>
    <mergeCell ref="D33:D37"/>
    <mergeCell ref="D38:D43"/>
    <mergeCell ref="D44:D46"/>
    <mergeCell ref="D47:D48"/>
  </mergeCells>
  <printOptions headings="false" gridLines="false" gridLinesSet="true" horizontalCentered="true" verticalCentered="false"/>
  <pageMargins left="0.354166666666667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 Борисовна</cp:lastModifiedBy>
  <cp:lastPrinted>2013-11-14T06:14:34Z</cp:lastPrinted>
  <dcterms:modified xsi:type="dcterms:W3CDTF">2013-12-02T11:40:28Z</dcterms:modified>
  <cp:revision>0</cp:revision>
  <dc:subject/>
  <dc:title/>
</cp:coreProperties>
</file>